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Apan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4686160.39</v>
      </c>
      <c r="D9" s="12" t="n">
        <f aca="false">SUM(D10:D16)</f>
        <v>34350502.33</v>
      </c>
      <c r="E9" s="14" t="s">
        <v>12</v>
      </c>
      <c r="F9" s="12" t="n">
        <f aca="false">SUM(F10:F18)</f>
        <v>784280.14</v>
      </c>
      <c r="G9" s="12" t="n">
        <f aca="false">SUM(G10:G18)</f>
        <v>2546356.37</v>
      </c>
    </row>
    <row r="10" customFormat="false" ht="12.75" hidden="false" customHeight="false" outlineLevel="0" collapsed="false">
      <c r="B10" s="15" t="s">
        <v>13</v>
      </c>
      <c r="C10" s="12" t="n">
        <v>475801.14</v>
      </c>
      <c r="D10" s="12" t="n">
        <v>168113.87</v>
      </c>
      <c r="E10" s="16" t="s">
        <v>14</v>
      </c>
      <c r="F10" s="12" t="n">
        <v>95068.07</v>
      </c>
      <c r="G10" s="12" t="n">
        <v>97457.12</v>
      </c>
    </row>
    <row r="11" customFormat="false" ht="12.75" hidden="false" customHeight="false" outlineLevel="0" collapsed="false">
      <c r="B11" s="15" t="s">
        <v>15</v>
      </c>
      <c r="C11" s="12" t="n">
        <v>44210359.25</v>
      </c>
      <c r="D11" s="12" t="n">
        <v>34182388.46</v>
      </c>
      <c r="E11" s="16" t="s">
        <v>16</v>
      </c>
      <c r="F11" s="12" t="n">
        <v>31166.64</v>
      </c>
      <c r="G11" s="12" t="n">
        <v>1523332.8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40001.77</v>
      </c>
      <c r="G16" s="12" t="n">
        <v>925566.4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20689.89</v>
      </c>
      <c r="D17" s="12" t="n">
        <f aca="false">SUM(D18:D24)</f>
        <v>803365.0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18043.66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20689.89</v>
      </c>
      <c r="D20" s="12" t="n">
        <v>803365.0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484188.23</v>
      </c>
      <c r="D25" s="12" t="n">
        <f aca="false">SUM(D26:D30)</f>
        <v>4550329.3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84897.11</v>
      </c>
      <c r="D26" s="12" t="n">
        <v>84897.1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399291.12</v>
      </c>
      <c r="D29" s="12" t="n">
        <v>4465432.21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.09</v>
      </c>
      <c r="G38" s="12" t="n">
        <f aca="false">SUM(G39:G41)</f>
        <v>0.09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.09</v>
      </c>
      <c r="G39" s="12" t="n">
        <v>0.09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3760.76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3760.76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7191038.51</v>
      </c>
      <c r="D47" s="12" t="n">
        <f aca="false">D9+D17+D25+D31+D37+D38+D41</f>
        <v>39704196.74</v>
      </c>
      <c r="E47" s="11" t="s">
        <v>86</v>
      </c>
      <c r="F47" s="12" t="n">
        <f aca="false">F9+F19+F23+F26+F27+F31+F38+F42</f>
        <v>808040.99</v>
      </c>
      <c r="G47" s="12" t="n">
        <f aca="false">G9+G19+G23+G26+G27+G31+G38+G42</f>
        <v>2546356.4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246048497.92</v>
      </c>
      <c r="D52" s="12" t="n">
        <v>211911012.52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3642477.01</v>
      </c>
      <c r="D53" s="12" t="n">
        <v>41299313.1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67376.92</v>
      </c>
      <c r="D54" s="12" t="n">
        <v>238102.3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08040.99</v>
      </c>
      <c r="G59" s="12" t="n">
        <f aca="false">G47+G57</f>
        <v>2546356.4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89958351.85</v>
      </c>
      <c r="D60" s="12" t="n">
        <f aca="false">SUM(D50:D58)</f>
        <v>253448427.9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37149390.36</v>
      </c>
      <c r="D62" s="12" t="n">
        <f aca="false">D47+D60</f>
        <v>293152624.69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6387016.08</v>
      </c>
      <c r="G63" s="12" t="n">
        <f aca="false">SUM(G64:G66)</f>
        <v>26387016.0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26387016.08</v>
      </c>
      <c r="G66" s="12" t="n">
        <v>26387016.0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09954333.29</v>
      </c>
      <c r="G68" s="12" t="n">
        <f aca="false">SUM(G69:G73)</f>
        <v>264219252.1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5741196.65</v>
      </c>
      <c r="G69" s="12" t="n">
        <v>40432605.2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64213136.64</v>
      </c>
      <c r="G70" s="12" t="n">
        <v>223786646.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36341349.37</v>
      </c>
      <c r="G79" s="12" t="n">
        <f aca="false">G63+G68+G75</f>
        <v>290606268.2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37149390.36</v>
      </c>
      <c r="G81" s="12" t="n">
        <f aca="false">G59+G79</f>
        <v>293152624.6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TESORERIA APAN</cp:lastModifiedBy>
  <cp:lastPrinted>2016-12-20T19:33:34Z</cp:lastPrinted>
  <dcterms:modified xsi:type="dcterms:W3CDTF">2023-11-09T16:17:59Z</dcterms:modified>
  <cp:revision>0</cp:revision>
  <dc:subject/>
  <dc:title/>
</cp:coreProperties>
</file>